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roec- Distrito" sheetId="1" state="visible" r:id="rId2"/>
    <sheet name="Recaudo DISTRI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DIRECCIÓN DE ECONOMÍA Y FINANZAS DISTRITALES</t>
  </si>
  <si>
    <t xml:space="preserve">SUBDIRECCIÓN DE ANÁLISIS ECONÓMICO Y ESTADÍSTICAS FISCALES</t>
  </si>
  <si>
    <t xml:space="preserve">INDICADORES MACROECONÓMICOS DEL ORDEN DISTRITAL</t>
  </si>
  <si>
    <t xml:space="preserve">CONCEPTO</t>
  </si>
  <si>
    <t xml:space="preserve">PIB Nominal (millones de pesos)</t>
  </si>
  <si>
    <t xml:space="preserve">PIB Real (Millones $1994)</t>
  </si>
  <si>
    <t xml:space="preserve">PIB  (por habitante) en millones</t>
  </si>
  <si>
    <t xml:space="preserve">Var.% del PIB nóminal</t>
  </si>
  <si>
    <t xml:space="preserve">años 2001 estimado, 2002 y 2003 proyectado</t>
  </si>
  <si>
    <t xml:space="preserve">Var.% del PIB real</t>
  </si>
  <si>
    <t xml:space="preserve">Inflación </t>
  </si>
  <si>
    <t xml:space="preserve">Tasa de captación (millones de pesos)</t>
  </si>
  <si>
    <t xml:space="preserve">Tasa de colocación (millones de pesos)</t>
  </si>
  <si>
    <r>
      <rPr>
        <b val="true"/>
        <sz val="10"/>
        <rFont val="Arial"/>
        <family val="2"/>
      </rPr>
      <t xml:space="preserve">DEUDA PÚBLICA </t>
    </r>
    <r>
      <rPr>
        <sz val="10"/>
        <rFont val="Arial"/>
        <family val="2"/>
      </rPr>
      <t xml:space="preserve">(consolidada)</t>
    </r>
  </si>
  <si>
    <t xml:space="preserve">Deuda pública consolidada</t>
  </si>
  <si>
    <t xml:space="preserve">Millones de pesos corrientes</t>
  </si>
  <si>
    <t xml:space="preserve">Interna</t>
  </si>
  <si>
    <t xml:space="preserve">Externa</t>
  </si>
  <si>
    <t xml:space="preserve">Deuda total</t>
  </si>
  <si>
    <t xml:space="preserve">SALDO DE LA DEUDA</t>
  </si>
  <si>
    <t xml:space="preserve">     Interna</t>
  </si>
  <si>
    <t xml:space="preserve">     Externa</t>
  </si>
  <si>
    <t xml:space="preserve">Predial consolido por Destino  Estrato </t>
  </si>
  <si>
    <t xml:space="preserve">Residencial  estrato 1 </t>
  </si>
  <si>
    <t xml:space="preserve">Residencial  estrato 2</t>
  </si>
  <si>
    <t xml:space="preserve">Residencial  estrato 3</t>
  </si>
  <si>
    <t xml:space="preserve">Residencial  estrato 4</t>
  </si>
  <si>
    <t xml:space="preserve">Residencial  estrato 5</t>
  </si>
  <si>
    <t xml:space="preserve">Residencial  estrato 6</t>
  </si>
  <si>
    <t xml:space="preserve">Sin Clasificar</t>
  </si>
  <si>
    <t xml:space="preserve">1. Subtotal Residencial</t>
  </si>
  <si>
    <t xml:space="preserve">2. Comerciales </t>
  </si>
  <si>
    <t xml:space="preserve">3. Industriales </t>
  </si>
  <si>
    <t xml:space="preserve">4. Civico Institucional </t>
  </si>
  <si>
    <t xml:space="preserve">5. Empresas Indust.y Comerc. Del Est.</t>
  </si>
  <si>
    <t xml:space="preserve">6. Exento Parcial Estratos 1</t>
  </si>
  <si>
    <t xml:space="preserve">6. Exento Parcial Estratos 2</t>
  </si>
  <si>
    <t xml:space="preserve">6. Exento Parcial Estratos 3</t>
  </si>
  <si>
    <t xml:space="preserve">6. Exento Parcial Estratos 4</t>
  </si>
  <si>
    <t xml:space="preserve">6. Exento Parcial Estratos 5</t>
  </si>
  <si>
    <t xml:space="preserve">6. Exento Parcial Estratos 6</t>
  </si>
  <si>
    <t xml:space="preserve">Subtotal Exento Parcial</t>
  </si>
  <si>
    <t xml:space="preserve">Exento  Total  Estrato 1 </t>
  </si>
  <si>
    <t xml:space="preserve">Exento  Total  Estrato 2</t>
  </si>
  <si>
    <t xml:space="preserve">Exento  Total  Estrato 3</t>
  </si>
  <si>
    <t xml:space="preserve">Exento  Total  Estrato 4</t>
  </si>
  <si>
    <t xml:space="preserve">Exento  Total  Estrato 5</t>
  </si>
  <si>
    <t xml:space="preserve">Exento  Total  Estrato 6</t>
  </si>
  <si>
    <t xml:space="preserve">Subtotal Exento Total </t>
  </si>
  <si>
    <t xml:space="preserve">8. Financieros </t>
  </si>
  <si>
    <t xml:space="preserve">9. Instucionales de Prop. Entid. Educat.</t>
  </si>
  <si>
    <t xml:space="preserve">91. Lotes </t>
  </si>
  <si>
    <t xml:space="preserve">92. Rurales, Recreativo y Zonas V.</t>
  </si>
  <si>
    <t xml:space="preserve">93. Sin Clasificar 1</t>
  </si>
  <si>
    <t xml:space="preserve">93. Sin Clasificar 2</t>
  </si>
  <si>
    <t xml:space="preserve">93. Sin Clasificar 3</t>
  </si>
  <si>
    <t xml:space="preserve">93. Sin Clasificar 4</t>
  </si>
  <si>
    <t xml:space="preserve">93. Sin Clasificar 5</t>
  </si>
  <si>
    <t xml:space="preserve">93. Sin Clasificar 6</t>
  </si>
  <si>
    <t xml:space="preserve">Subtotal sin Clasificar </t>
  </si>
  <si>
    <t xml:space="preserve">Gran Total Predial (Millones de pesos)</t>
  </si>
  <si>
    <t xml:space="preserve">Impuesto de Industria y Comercio ICA</t>
  </si>
  <si>
    <t xml:space="preserve">Producción  de alimentos, excepto bebidas producción de calzado y prendas de vestir  </t>
  </si>
  <si>
    <t xml:space="preserve">Fabricación de productos primarios de hierro y acero; fabricación de material de transporte</t>
  </si>
  <si>
    <t xml:space="preserve">Demás actividades industriales</t>
  </si>
  <si>
    <t xml:space="preserve">Venta de alimentos y productos agrícolas en bruto; venta de texos escolares y libros; venta de drogas y medicamentos.</t>
  </si>
  <si>
    <t xml:space="preserve">Venta de madera y materiales para construcción; venta de automotores (incluye motocicletas) </t>
  </si>
  <si>
    <t xml:space="preserve">Venta de cigarrillos y licores; venta de combustibles derivados del petróleo y venta de joyas </t>
  </si>
  <si>
    <t xml:space="preserve">Demás actividades comerciales</t>
  </si>
  <si>
    <t xml:space="preserve">Transporte: publicación de revistas, libros y periódicos; radiodifusión y programación de televisión </t>
  </si>
  <si>
    <t xml:space="preserve">Consultoría profesional; servicios prestados por contratístas de construcción, constructores y urbanizadores y presentación de películas en salas de cine. </t>
  </si>
  <si>
    <t xml:space="preserve">Servicios de restaurante, cafetería, bar, gril, discoteca y similares; servicios de hotel, motel, hospedaje, amoblado, y similares; servicios de casas de empeño; servicios de vigilancia.</t>
  </si>
  <si>
    <t xml:space="preserve">Demás actividades de servicios</t>
  </si>
  <si>
    <t xml:space="preserve">Corporaciones de ahorro y vivienda</t>
  </si>
  <si>
    <t xml:space="preserve">Demás actividades financieras</t>
  </si>
  <si>
    <t xml:space="preserve">Información otra actividad económica (no clasificada en CIU</t>
  </si>
  <si>
    <t xml:space="preserve">No informaron actividad económica</t>
  </si>
  <si>
    <t xml:space="preserve">Total vigencia</t>
  </si>
  <si>
    <t xml:space="preserve">Ingresos por Retenciones ICA - Sistema Preferencial - Recibos Oficiales de Pago.</t>
  </si>
  <si>
    <t xml:space="preserve">GRAN TOTAL </t>
  </si>
  <si>
    <t xml:space="preserve">GASOLINA</t>
  </si>
  <si>
    <t xml:space="preserve">Consumo gasolina Motor (Galones)</t>
  </si>
  <si>
    <t xml:space="preserve">Precio Galón a di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[RED]#,##0.0"/>
    <numFmt numFmtId="166" formatCode="#,##0;[RED]#,##0"/>
    <numFmt numFmtId="167" formatCode="#,##0"/>
    <numFmt numFmtId="168" formatCode="#,##0.0"/>
    <numFmt numFmtId="169" formatCode="#,##0.00"/>
    <numFmt numFmtId="170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1" width="17.99"/>
    <col collapsed="false" customWidth="true" hidden="false" outlineLevel="0" max="3" min="3" style="1" width="16.28"/>
    <col collapsed="false" customWidth="true" hidden="false" outlineLevel="0" max="4" min="4" style="1" width="16.84"/>
    <col collapsed="false" customWidth="true" hidden="false" outlineLevel="0" max="5" min="5" style="1" width="16.13"/>
    <col collapsed="false" customWidth="true" hidden="false" outlineLevel="0" max="6" min="6" style="1" width="17.99"/>
    <col collapsed="false" customWidth="true" hidden="false" outlineLevel="0" max="8" min="7" style="1" width="16.7"/>
    <col collapsed="false" customWidth="true" hidden="false" outlineLevel="0" max="9" min="9" style="1" width="16.28"/>
    <col collapsed="false" customWidth="true" hidden="false" outlineLevel="0" max="10" min="10" style="1" width="16.13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4"/>
    </row>
    <row r="6" customFormat="false" ht="13.5" hidden="false" customHeight="false" outlineLevel="0" collapsed="false">
      <c r="A6" s="7" t="s">
        <v>3</v>
      </c>
      <c r="B6" s="8" t="n">
        <v>1995</v>
      </c>
      <c r="C6" s="8" t="n">
        <v>1996</v>
      </c>
      <c r="D6" s="8" t="n">
        <v>1997</v>
      </c>
      <c r="E6" s="8" t="n">
        <v>1998</v>
      </c>
      <c r="F6" s="8" t="n">
        <v>1999</v>
      </c>
      <c r="G6" s="8" t="n">
        <v>2000</v>
      </c>
      <c r="H6" s="8" t="n">
        <v>2001</v>
      </c>
      <c r="I6" s="8" t="n">
        <v>2002</v>
      </c>
      <c r="J6" s="8" t="n">
        <v>2003</v>
      </c>
      <c r="K6" s="7" t="n">
        <v>2004</v>
      </c>
    </row>
    <row r="7" customFormat="false" ht="12.75" hidden="false" customHeight="false" outlineLevel="0" collapsed="false">
      <c r="A7" s="9" t="s">
        <v>4</v>
      </c>
      <c r="B7" s="10" t="n">
        <v>20155736</v>
      </c>
      <c r="C7" s="10" t="n">
        <v>23436433</v>
      </c>
      <c r="D7" s="10" t="n">
        <v>28411068</v>
      </c>
      <c r="E7" s="10" t="n">
        <v>33232200</v>
      </c>
      <c r="F7" s="10" t="n">
        <v>34119754</v>
      </c>
      <c r="G7" s="10" t="n">
        <v>38412555</v>
      </c>
      <c r="H7" s="10" t="n">
        <v>42193237</v>
      </c>
      <c r="I7" s="10" t="n">
        <v>46194321</v>
      </c>
      <c r="J7" s="10" t="n">
        <v>50293260</v>
      </c>
      <c r="K7" s="11"/>
      <c r="L7" s="12"/>
    </row>
    <row r="8" customFormat="false" ht="12.75" hidden="false" customHeight="false" outlineLevel="0" collapsed="false">
      <c r="A8" s="13" t="s">
        <v>5</v>
      </c>
      <c r="B8" s="14" t="n">
        <v>16807311</v>
      </c>
      <c r="C8" s="14" t="n">
        <v>16577703</v>
      </c>
      <c r="D8" s="14" t="n">
        <v>17120271</v>
      </c>
      <c r="E8" s="14" t="n">
        <v>17411812</v>
      </c>
      <c r="F8" s="14" t="n">
        <v>16366237</v>
      </c>
      <c r="G8" s="14" t="n">
        <v>16924191</v>
      </c>
      <c r="H8" s="14" t="n">
        <v>17355916</v>
      </c>
      <c r="I8" s="14" t="n">
        <v>17770257</v>
      </c>
      <c r="J8" s="14" t="n">
        <v>18255386</v>
      </c>
      <c r="K8" s="15"/>
      <c r="L8" s="12"/>
    </row>
    <row r="9" customFormat="false" ht="12.75" hidden="false" customHeight="false" outlineLevel="0" collapsed="false">
      <c r="A9" s="13" t="s">
        <v>6</v>
      </c>
      <c r="B9" s="16" t="n">
        <v>3.54253688840862</v>
      </c>
      <c r="C9" s="16" t="n">
        <v>4.02998687475615</v>
      </c>
      <c r="D9" s="16" t="n">
        <v>4.76936240503811</v>
      </c>
      <c r="E9" s="16" t="n">
        <v>5.43703114232593</v>
      </c>
      <c r="F9" s="16" t="n">
        <v>5.43617388744044</v>
      </c>
      <c r="G9" s="16" t="n">
        <v>5.96668184773718</v>
      </c>
      <c r="H9" s="16" t="n">
        <v>6.4188907808889</v>
      </c>
      <c r="I9" s="16" t="n">
        <v>6.88209492290734</v>
      </c>
      <c r="J9" s="16" t="n">
        <v>7.32497552795319</v>
      </c>
      <c r="K9" s="15"/>
      <c r="L9" s="12"/>
    </row>
    <row r="10" customFormat="false" ht="12.75" hidden="false" customHeight="false" outlineLevel="0" collapsed="false">
      <c r="A10" s="13" t="s">
        <v>7</v>
      </c>
      <c r="B10" s="17" t="n">
        <v>23.09</v>
      </c>
      <c r="C10" s="17" t="n">
        <v>16.28</v>
      </c>
      <c r="D10" s="17" t="n">
        <v>21.23</v>
      </c>
      <c r="E10" s="17" t="n">
        <v>16.97</v>
      </c>
      <c r="F10" s="17" t="n">
        <v>2.67</v>
      </c>
      <c r="G10" s="17" t="n">
        <v>12.58</v>
      </c>
      <c r="H10" s="17" t="n">
        <v>9.84</v>
      </c>
      <c r="I10" s="17" t="n">
        <v>9.48</v>
      </c>
      <c r="J10" s="17" t="n">
        <v>8.87</v>
      </c>
      <c r="K10" s="15"/>
      <c r="L10" s="12" t="s">
        <v>8</v>
      </c>
    </row>
    <row r="11" customFormat="false" ht="12.75" hidden="false" customHeight="false" outlineLevel="0" collapsed="false">
      <c r="A11" s="13" t="s">
        <v>9</v>
      </c>
      <c r="B11" s="17" t="n">
        <v>2.64</v>
      </c>
      <c r="C11" s="17" t="n">
        <v>-1.37</v>
      </c>
      <c r="D11" s="17" t="n">
        <v>3.27</v>
      </c>
      <c r="E11" s="17" t="n">
        <v>1.7</v>
      </c>
      <c r="F11" s="17" t="n">
        <v>-6</v>
      </c>
      <c r="G11" s="17" t="n">
        <v>3.41</v>
      </c>
      <c r="H11" s="17" t="n">
        <v>2.55</v>
      </c>
      <c r="I11" s="17" t="n">
        <v>2.39</v>
      </c>
      <c r="J11" s="17" t="n">
        <v>2.73</v>
      </c>
      <c r="K11" s="15"/>
      <c r="L11" s="18" t="n">
        <v>3.9</v>
      </c>
    </row>
    <row r="12" customFormat="false" ht="12.75" hidden="false" customHeight="false" outlineLevel="0" collapsed="false">
      <c r="A12" s="19" t="s">
        <v>10</v>
      </c>
      <c r="B12" s="20"/>
      <c r="C12" s="20"/>
      <c r="D12" s="20"/>
      <c r="E12" s="20"/>
      <c r="F12" s="20"/>
      <c r="G12" s="20"/>
      <c r="H12" s="20"/>
      <c r="I12" s="20" t="n">
        <v>1.6</v>
      </c>
      <c r="J12" s="21" t="n">
        <v>0.9</v>
      </c>
    </row>
    <row r="15" customFormat="false" ht="12.75" hidden="false" customHeight="false" outlineLevel="0" collapsed="false">
      <c r="A15" s="0" t="s">
        <v>11</v>
      </c>
      <c r="B15" s="22" t="n">
        <v>14271172</v>
      </c>
      <c r="C15" s="22" t="n">
        <v>19609308</v>
      </c>
      <c r="D15" s="22" t="n">
        <v>19846032</v>
      </c>
      <c r="E15" s="22"/>
      <c r="F15" s="22"/>
      <c r="G15" s="22"/>
      <c r="H15" s="22"/>
      <c r="I15" s="22"/>
      <c r="J15" s="22"/>
      <c r="K15" s="22"/>
    </row>
    <row r="16" customFormat="false" ht="12.75" hidden="false" customHeight="false" outlineLevel="0" collapsed="false">
      <c r="A16" s="0" t="s">
        <v>12</v>
      </c>
      <c r="B16" s="1" t="n">
        <v>14734578.7</v>
      </c>
      <c r="C16" s="1" t="n">
        <v>15858254.8</v>
      </c>
      <c r="D16" s="1" t="n">
        <v>16455574.1</v>
      </c>
    </row>
    <row r="17" customFormat="false" ht="12.75" hidden="false" customHeight="false" outlineLevel="0" collapsed="false">
      <c r="A17" s="23" t="s">
        <v>13</v>
      </c>
    </row>
    <row r="18" customFormat="false" ht="12.75" hidden="false" customHeight="false" outlineLevel="0" collapsed="false">
      <c r="A18" s="23" t="s">
        <v>14</v>
      </c>
      <c r="B18" s="0" t="s">
        <v>15</v>
      </c>
      <c r="C18" s="0"/>
      <c r="D18" s="0"/>
      <c r="E18" s="0"/>
    </row>
    <row r="19" customFormat="false" ht="12.75" hidden="false" customHeight="false" outlineLevel="0" collapsed="false">
      <c r="A19" s="0" t="s">
        <v>16</v>
      </c>
      <c r="B19" s="24" t="n">
        <v>1207841</v>
      </c>
      <c r="C19" s="0" t="n">
        <v>990140.3</v>
      </c>
      <c r="D19" s="0" t="n">
        <v>762672.6</v>
      </c>
      <c r="E19" s="24" t="n">
        <v>649409.9</v>
      </c>
    </row>
    <row r="20" customFormat="false" ht="12.75" hidden="false" customHeight="false" outlineLevel="0" collapsed="false">
      <c r="A20" s="0" t="s">
        <v>17</v>
      </c>
      <c r="B20" s="24" t="n">
        <v>1421710</v>
      </c>
      <c r="C20" s="24" t="n">
        <v>1417580.7</v>
      </c>
      <c r="D20" s="24" t="n">
        <v>1407715.6</v>
      </c>
      <c r="E20" s="24" t="n">
        <v>906435.3</v>
      </c>
    </row>
    <row r="21" customFormat="false" ht="12.75" hidden="false" customHeight="false" outlineLevel="0" collapsed="false">
      <c r="A21" s="13" t="s">
        <v>18</v>
      </c>
      <c r="B21" s="24" t="n">
        <v>2629551</v>
      </c>
      <c r="C21" s="24" t="n">
        <v>2407721</v>
      </c>
      <c r="D21" s="24" t="n">
        <v>2170388.2</v>
      </c>
      <c r="E21" s="24" t="n">
        <v>1555845.2</v>
      </c>
    </row>
    <row r="22" customFormat="false" ht="12.75" hidden="false" customHeight="false" outlineLevel="0" collapsed="false">
      <c r="A22" s="23" t="s">
        <v>19</v>
      </c>
      <c r="B22" s="25" t="n">
        <f aca="false">SUM(B23:B24)</f>
        <v>370734.8</v>
      </c>
      <c r="C22" s="25" t="n">
        <f aca="false">SUM(C23:C24)</f>
        <v>418428.7</v>
      </c>
      <c r="D22" s="25" t="n">
        <f aca="false">SUM(D23:D24)</f>
        <v>745353.4</v>
      </c>
      <c r="E22" s="25" t="n">
        <f aca="false">SUM(E23:E24)</f>
        <v>923833.6</v>
      </c>
      <c r="F22" s="25" t="n">
        <f aca="false">SUM(F23:F24)</f>
        <v>1087101.9</v>
      </c>
      <c r="G22" s="25" t="n">
        <f aca="false">SUM(G23:G24)</f>
        <v>1339069.1</v>
      </c>
      <c r="H22" s="25" t="n">
        <f aca="false">SUM(H23:H24)</f>
        <v>1904181.4</v>
      </c>
      <c r="I22" s="25" t="n">
        <f aca="false">SUM(I23:I24)</f>
        <v>1865779.3</v>
      </c>
      <c r="J22" s="25" t="n">
        <f aca="false">SUM(J23:J24)</f>
        <v>1833378.2</v>
      </c>
      <c r="K22" s="25" t="n">
        <f aca="false">SUM(K23:K24)</f>
        <v>1901992</v>
      </c>
    </row>
    <row r="23" customFormat="false" ht="12.75" hidden="false" customHeight="false" outlineLevel="0" collapsed="false">
      <c r="A23" s="0" t="s">
        <v>20</v>
      </c>
      <c r="B23" s="26" t="n">
        <v>257864</v>
      </c>
      <c r="C23" s="26" t="n">
        <v>321919.1</v>
      </c>
      <c r="D23" s="26" t="n">
        <v>381352.6</v>
      </c>
      <c r="E23" s="26" t="n">
        <v>367227.6</v>
      </c>
      <c r="F23" s="26" t="n">
        <v>410640.2</v>
      </c>
      <c r="G23" s="26" t="n">
        <v>660384.7</v>
      </c>
      <c r="H23" s="26" t="n">
        <v>981331.9</v>
      </c>
      <c r="I23" s="26" t="n">
        <v>855960</v>
      </c>
      <c r="J23" s="26" t="n">
        <v>918374.7</v>
      </c>
      <c r="K23" s="26" t="n">
        <v>999394</v>
      </c>
    </row>
    <row r="24" customFormat="false" ht="12.75" hidden="false" customHeight="false" outlineLevel="0" collapsed="false">
      <c r="A24" s="0" t="s">
        <v>21</v>
      </c>
      <c r="B24" s="26" t="n">
        <v>112870.8</v>
      </c>
      <c r="C24" s="26" t="n">
        <v>96509.6</v>
      </c>
      <c r="D24" s="26" t="n">
        <v>364000.8</v>
      </c>
      <c r="E24" s="26" t="n">
        <v>556606</v>
      </c>
      <c r="F24" s="26" t="n">
        <v>676461.7</v>
      </c>
      <c r="G24" s="26" t="n">
        <v>678684.4</v>
      </c>
      <c r="H24" s="26" t="n">
        <v>922849.5</v>
      </c>
      <c r="I24" s="26" t="n">
        <v>1009819.3</v>
      </c>
      <c r="J24" s="26" t="n">
        <v>915003.5</v>
      </c>
      <c r="K24" s="26" t="n">
        <v>902598</v>
      </c>
    </row>
  </sheetData>
  <mergeCells count="3">
    <mergeCell ref="A2:J2"/>
    <mergeCell ref="A3:K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10" min="2" style="1" width="16.42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4"/>
    </row>
    <row r="6" customFormat="false" ht="13.5" hidden="false" customHeight="false" outlineLevel="0" collapsed="false">
      <c r="A6" s="7" t="s">
        <v>3</v>
      </c>
      <c r="B6" s="8" t="n">
        <v>1995</v>
      </c>
      <c r="C6" s="8" t="n">
        <v>1996</v>
      </c>
      <c r="D6" s="8" t="n">
        <v>1997</v>
      </c>
      <c r="E6" s="8" t="n">
        <v>1998</v>
      </c>
      <c r="F6" s="8" t="n">
        <v>1999</v>
      </c>
      <c r="G6" s="8" t="n">
        <v>2000</v>
      </c>
      <c r="H6" s="8" t="n">
        <v>2001</v>
      </c>
      <c r="I6" s="8" t="n">
        <v>2002</v>
      </c>
      <c r="J6" s="8" t="n">
        <v>2003</v>
      </c>
      <c r="K6" s="7" t="n">
        <v>2004</v>
      </c>
    </row>
    <row r="7" customFormat="false" ht="12.75" hidden="false" customHeight="false" outlineLevel="0" collapsed="false">
      <c r="A7" s="19" t="s">
        <v>22</v>
      </c>
      <c r="B7" s="20"/>
      <c r="C7" s="20"/>
      <c r="D7" s="20"/>
      <c r="E7" s="20"/>
      <c r="F7" s="20"/>
      <c r="G7" s="20"/>
      <c r="H7" s="20"/>
      <c r="I7" s="20"/>
      <c r="J7" s="21"/>
      <c r="K7" s="12"/>
    </row>
    <row r="8" customFormat="false" ht="12.75" hidden="false" customHeight="false" outlineLevel="0" collapsed="false">
      <c r="A8" s="27" t="s">
        <v>23</v>
      </c>
      <c r="B8" s="20" t="n">
        <v>151959797</v>
      </c>
      <c r="C8" s="20" t="n">
        <v>300293775</v>
      </c>
      <c r="D8" s="20" t="n">
        <v>527410669</v>
      </c>
      <c r="E8" s="20" t="n">
        <v>738799755</v>
      </c>
      <c r="F8" s="20" t="n">
        <v>291367735</v>
      </c>
      <c r="G8" s="20" t="n">
        <v>129414940</v>
      </c>
      <c r="H8" s="20" t="n">
        <v>114037653</v>
      </c>
      <c r="I8" s="20" t="n">
        <v>1125773560</v>
      </c>
      <c r="J8" s="21" t="n">
        <v>1484472611</v>
      </c>
      <c r="K8" s="12"/>
    </row>
    <row r="9" customFormat="false" ht="12.75" hidden="false" customHeight="false" outlineLevel="0" collapsed="false">
      <c r="A9" s="27" t="s">
        <v>24</v>
      </c>
      <c r="B9" s="20" t="n">
        <v>3211015583</v>
      </c>
      <c r="C9" s="20" t="n">
        <v>6270502988</v>
      </c>
      <c r="D9" s="20" t="n">
        <v>11008539819</v>
      </c>
      <c r="E9" s="20" t="n">
        <v>15294643680</v>
      </c>
      <c r="F9" s="20" t="n">
        <v>6476472718</v>
      </c>
      <c r="G9" s="20" t="n">
        <v>2759205307</v>
      </c>
      <c r="H9" s="20" t="n">
        <v>2193508997</v>
      </c>
      <c r="I9" s="20" t="n">
        <v>14401525724</v>
      </c>
      <c r="J9" s="21" t="n">
        <v>19222439335</v>
      </c>
      <c r="K9" s="12"/>
    </row>
    <row r="10" customFormat="false" ht="12.75" hidden="false" customHeight="false" outlineLevel="0" collapsed="false">
      <c r="A10" s="27" t="s">
        <v>25</v>
      </c>
      <c r="B10" s="20" t="n">
        <v>8902305860</v>
      </c>
      <c r="C10" s="20" t="n">
        <v>17419950266</v>
      </c>
      <c r="D10" s="20" t="n">
        <v>25900131039</v>
      </c>
      <c r="E10" s="20" t="n">
        <v>37260246629</v>
      </c>
      <c r="F10" s="20" t="n">
        <v>49313292028</v>
      </c>
      <c r="G10" s="20" t="n">
        <v>53252116074</v>
      </c>
      <c r="H10" s="20" t="n">
        <v>59424678974</v>
      </c>
      <c r="I10" s="20" t="n">
        <v>65265505800</v>
      </c>
      <c r="J10" s="21" t="n">
        <v>72493694764</v>
      </c>
      <c r="K10" s="12"/>
    </row>
    <row r="11" customFormat="false" ht="12.75" hidden="false" customHeight="false" outlineLevel="0" collapsed="false">
      <c r="A11" s="27" t="s">
        <v>26</v>
      </c>
      <c r="B11" s="20" t="n">
        <v>12758506208</v>
      </c>
      <c r="C11" s="20" t="n">
        <v>23760433481</v>
      </c>
      <c r="D11" s="20" t="n">
        <v>33479873494</v>
      </c>
      <c r="E11" s="20" t="n">
        <v>35670940071</v>
      </c>
      <c r="F11" s="20" t="n">
        <v>40904209215</v>
      </c>
      <c r="G11" s="20" t="n">
        <v>40437483393</v>
      </c>
      <c r="H11" s="20" t="n">
        <v>45467082385</v>
      </c>
      <c r="I11" s="20" t="n">
        <v>51142636327</v>
      </c>
      <c r="J11" s="21" t="n">
        <v>55520016004</v>
      </c>
      <c r="K11" s="12"/>
    </row>
    <row r="12" customFormat="false" ht="12.75" hidden="false" customHeight="false" outlineLevel="0" collapsed="false">
      <c r="A12" s="27" t="s">
        <v>27</v>
      </c>
      <c r="B12" s="20" t="n">
        <v>10169689359</v>
      </c>
      <c r="C12" s="20" t="n">
        <v>17240116784</v>
      </c>
      <c r="D12" s="20" t="n">
        <v>25518331305</v>
      </c>
      <c r="E12" s="20" t="n">
        <v>26533093320</v>
      </c>
      <c r="F12" s="20" t="n">
        <v>29056399881</v>
      </c>
      <c r="G12" s="20" t="n">
        <v>27980439294</v>
      </c>
      <c r="H12" s="20" t="n">
        <v>31414895194</v>
      </c>
      <c r="I12" s="20" t="n">
        <v>35979934050</v>
      </c>
      <c r="J12" s="21" t="n">
        <v>39837624168</v>
      </c>
      <c r="K12" s="12"/>
    </row>
    <row r="13" customFormat="false" ht="12.75" hidden="false" customHeight="false" outlineLevel="0" collapsed="false">
      <c r="A13" s="27" t="s">
        <v>28</v>
      </c>
      <c r="B13" s="20" t="n">
        <v>8882695715</v>
      </c>
      <c r="C13" s="20" t="n">
        <v>15460872214</v>
      </c>
      <c r="D13" s="20" t="n">
        <v>24316744730</v>
      </c>
      <c r="E13" s="20" t="n">
        <v>32153967702</v>
      </c>
      <c r="F13" s="20" t="n">
        <v>39056677820</v>
      </c>
      <c r="G13" s="20" t="n">
        <v>38148746140</v>
      </c>
      <c r="H13" s="20" t="n">
        <v>43205960429</v>
      </c>
      <c r="I13" s="20" t="n">
        <v>47275413165</v>
      </c>
      <c r="J13" s="21" t="n">
        <v>54039321440</v>
      </c>
      <c r="K13" s="12"/>
    </row>
    <row r="14" customFormat="false" ht="12.75" hidden="false" customHeight="false" outlineLevel="0" collapsed="false">
      <c r="A14" s="27" t="s">
        <v>29</v>
      </c>
      <c r="B14" s="20" t="n">
        <v>2116733258</v>
      </c>
      <c r="C14" s="20" t="n">
        <v>2242115323</v>
      </c>
      <c r="D14" s="20" t="n">
        <v>2938718373</v>
      </c>
      <c r="E14" s="20" t="n">
        <v>4511100761</v>
      </c>
      <c r="F14" s="20" t="n">
        <v>7003717786</v>
      </c>
      <c r="G14" s="20" t="n">
        <v>7155906780</v>
      </c>
      <c r="H14" s="20" t="n">
        <v>5288486578</v>
      </c>
      <c r="I14" s="20" t="n">
        <v>3847057397</v>
      </c>
      <c r="J14" s="21" t="n">
        <v>3280736119</v>
      </c>
      <c r="K14" s="12"/>
    </row>
    <row r="15" customFormat="false" ht="12.75" hidden="false" customHeight="false" outlineLevel="0" collapsed="false">
      <c r="A15" s="28" t="s">
        <v>30</v>
      </c>
      <c r="B15" s="20" t="n">
        <f aca="false">SUM(B8:B14)</f>
        <v>46192905780</v>
      </c>
      <c r="C15" s="20" t="n">
        <f aca="false">SUM(C8:C14)</f>
        <v>82694284831</v>
      </c>
      <c r="D15" s="20" t="n">
        <f aca="false">SUM(D8:D14)</f>
        <v>123689749429</v>
      </c>
      <c r="E15" s="20" t="n">
        <f aca="false">SUM(E8:E14)</f>
        <v>152162791918</v>
      </c>
      <c r="F15" s="20" t="n">
        <f aca="false">SUM(F8:F14)</f>
        <v>172102137183</v>
      </c>
      <c r="G15" s="20" t="n">
        <f aca="false">SUM(G8:G14)</f>
        <v>169863311928</v>
      </c>
      <c r="H15" s="20" t="n">
        <f aca="false">SUM(H8:H14)</f>
        <v>187108650210</v>
      </c>
      <c r="I15" s="20" t="n">
        <f aca="false">SUM(I8:I14)</f>
        <v>219037846023</v>
      </c>
      <c r="J15" s="21" t="n">
        <f aca="false">SUM(J8:J14)</f>
        <v>245878304441</v>
      </c>
      <c r="K15" s="12"/>
    </row>
    <row r="16" customFormat="false" ht="12.75" hidden="true" customHeight="false" outlineLevel="0" collapsed="false">
      <c r="A16" s="27" t="s">
        <v>31</v>
      </c>
      <c r="B16" s="20" t="n">
        <v>14642604574</v>
      </c>
      <c r="C16" s="20" t="n">
        <v>23385545911</v>
      </c>
      <c r="D16" s="20" t="n">
        <v>37877355530</v>
      </c>
      <c r="E16" s="20" t="n">
        <v>49806841230</v>
      </c>
      <c r="F16" s="20" t="n">
        <v>63870004759</v>
      </c>
      <c r="G16" s="20" t="n">
        <v>62691334278</v>
      </c>
      <c r="H16" s="20" t="n">
        <v>73395421472</v>
      </c>
      <c r="I16" s="20" t="n">
        <v>87073211252</v>
      </c>
      <c r="J16" s="21" t="n">
        <v>113331683744</v>
      </c>
      <c r="K16" s="12"/>
    </row>
    <row r="17" customFormat="false" ht="12.75" hidden="true" customHeight="false" outlineLevel="0" collapsed="false">
      <c r="A17" s="27" t="s">
        <v>32</v>
      </c>
      <c r="B17" s="20" t="n">
        <v>3583869519</v>
      </c>
      <c r="C17" s="20" t="n">
        <v>6253976970</v>
      </c>
      <c r="D17" s="20" t="n">
        <v>11350300063</v>
      </c>
      <c r="E17" s="20" t="n">
        <v>16869394249</v>
      </c>
      <c r="F17" s="20" t="n">
        <v>19487347270</v>
      </c>
      <c r="G17" s="20" t="n">
        <v>20528642536</v>
      </c>
      <c r="H17" s="20" t="n">
        <v>22302225000</v>
      </c>
      <c r="I17" s="20" t="n">
        <v>39715862939</v>
      </c>
      <c r="J17" s="21" t="n">
        <v>34899606385</v>
      </c>
      <c r="K17" s="12"/>
    </row>
    <row r="18" customFormat="false" ht="12.75" hidden="true" customHeight="false" outlineLevel="0" collapsed="false">
      <c r="A18" s="27" t="s">
        <v>33</v>
      </c>
      <c r="B18" s="20" t="n">
        <v>875930388</v>
      </c>
      <c r="C18" s="20" t="n">
        <v>1953193652</v>
      </c>
      <c r="D18" s="20" t="n">
        <v>2379428750</v>
      </c>
      <c r="E18" s="20" t="n">
        <v>3255262400</v>
      </c>
      <c r="F18" s="20" t="n">
        <v>4987264266</v>
      </c>
      <c r="G18" s="20" t="n">
        <v>4093030100</v>
      </c>
      <c r="H18" s="20" t="n">
        <v>4673939000</v>
      </c>
      <c r="I18" s="20" t="n">
        <v>5183483000</v>
      </c>
      <c r="J18" s="21" t="n">
        <v>5684911600</v>
      </c>
      <c r="K18" s="12"/>
    </row>
    <row r="19" customFormat="false" ht="12.75" hidden="true" customHeight="false" outlineLevel="0" collapsed="false">
      <c r="A19" s="27" t="s">
        <v>34</v>
      </c>
      <c r="B19" s="20" t="n">
        <v>65819840</v>
      </c>
      <c r="C19" s="20" t="n">
        <v>607677500</v>
      </c>
      <c r="D19" s="20" t="n">
        <v>1500948000</v>
      </c>
      <c r="E19" s="20" t="n">
        <v>1926781000</v>
      </c>
      <c r="F19" s="20" t="n">
        <v>2305330000</v>
      </c>
      <c r="G19" s="20" t="n">
        <v>1918644000</v>
      </c>
      <c r="H19" s="20" t="n">
        <v>1572782000</v>
      </c>
      <c r="I19" s="20" t="n">
        <v>1768644000</v>
      </c>
      <c r="J19" s="21" t="n">
        <v>2441195000</v>
      </c>
      <c r="K19" s="12"/>
    </row>
    <row r="20" customFormat="false" ht="12.75" hidden="true" customHeight="false" outlineLevel="0" collapsed="false">
      <c r="A20" s="27" t="s">
        <v>35</v>
      </c>
      <c r="B20" s="20" t="n">
        <v>0</v>
      </c>
      <c r="C20" s="20" t="n">
        <v>1555000</v>
      </c>
      <c r="D20" s="20" t="n">
        <v>1749000</v>
      </c>
      <c r="E20" s="20" t="n">
        <v>0</v>
      </c>
      <c r="F20" s="20" t="n">
        <v>31000</v>
      </c>
      <c r="G20" s="20" t="n">
        <v>9000</v>
      </c>
      <c r="H20" s="20" t="n">
        <v>19000</v>
      </c>
      <c r="I20" s="20" t="n">
        <v>45000</v>
      </c>
      <c r="J20" s="21" t="n">
        <v>291000</v>
      </c>
      <c r="K20" s="12"/>
    </row>
    <row r="21" customFormat="false" ht="12.75" hidden="true" customHeight="false" outlineLevel="0" collapsed="false">
      <c r="A21" s="27" t="s">
        <v>36</v>
      </c>
      <c r="B21" s="20" t="n">
        <v>35000</v>
      </c>
      <c r="C21" s="20" t="n">
        <v>17263000</v>
      </c>
      <c r="D21" s="20" t="n">
        <v>33882000</v>
      </c>
      <c r="E21" s="20" t="n">
        <v>901000</v>
      </c>
      <c r="F21" s="20" t="n">
        <v>6306000</v>
      </c>
      <c r="G21" s="20" t="n">
        <v>9029000</v>
      </c>
      <c r="H21" s="20" t="n">
        <v>1880000</v>
      </c>
      <c r="I21" s="20" t="n">
        <v>2653000</v>
      </c>
      <c r="J21" s="21" t="n">
        <v>36135000</v>
      </c>
      <c r="K21" s="12"/>
    </row>
    <row r="22" customFormat="false" ht="12.75" hidden="true" customHeight="false" outlineLevel="0" collapsed="false">
      <c r="A22" s="27" t="s">
        <v>37</v>
      </c>
      <c r="B22" s="20" t="n">
        <v>441000</v>
      </c>
      <c r="C22" s="20" t="n">
        <v>14507000</v>
      </c>
      <c r="D22" s="20" t="n">
        <v>41161000</v>
      </c>
      <c r="E22" s="20" t="n">
        <v>52243000</v>
      </c>
      <c r="F22" s="20" t="n">
        <v>100942000</v>
      </c>
      <c r="G22" s="20" t="n">
        <v>153301000</v>
      </c>
      <c r="H22" s="20" t="n">
        <v>128183000</v>
      </c>
      <c r="I22" s="20" t="n">
        <v>84605000</v>
      </c>
      <c r="J22" s="21" t="n">
        <v>142554000</v>
      </c>
      <c r="K22" s="12"/>
    </row>
    <row r="23" customFormat="false" ht="12.75" hidden="true" customHeight="false" outlineLevel="0" collapsed="false">
      <c r="A23" s="27" t="s">
        <v>38</v>
      </c>
      <c r="B23" s="20" t="n">
        <v>876000</v>
      </c>
      <c r="C23" s="20" t="n">
        <v>17065000</v>
      </c>
      <c r="D23" s="20" t="n">
        <v>19472000</v>
      </c>
      <c r="E23" s="20" t="n">
        <v>44402000</v>
      </c>
      <c r="F23" s="20" t="n">
        <v>60522000</v>
      </c>
      <c r="G23" s="20" t="n">
        <v>34190000</v>
      </c>
      <c r="H23" s="20" t="n">
        <v>19288000</v>
      </c>
      <c r="I23" s="20" t="n">
        <v>61584000</v>
      </c>
      <c r="J23" s="21" t="n">
        <v>28536000</v>
      </c>
      <c r="K23" s="12"/>
    </row>
    <row r="24" customFormat="false" ht="12.75" hidden="true" customHeight="false" outlineLevel="0" collapsed="false">
      <c r="A24" s="27" t="s">
        <v>39</v>
      </c>
      <c r="B24" s="20" t="n">
        <v>0</v>
      </c>
      <c r="C24" s="20" t="n">
        <v>5032000</v>
      </c>
      <c r="D24" s="20" t="n">
        <v>88674000</v>
      </c>
      <c r="E24" s="20" t="n">
        <v>29042000</v>
      </c>
      <c r="F24" s="20" t="n">
        <v>35075000</v>
      </c>
      <c r="G24" s="20" t="n">
        <v>46050000</v>
      </c>
      <c r="H24" s="20" t="n">
        <v>26939000</v>
      </c>
      <c r="I24" s="20" t="n">
        <v>2300000</v>
      </c>
      <c r="J24" s="21" t="n">
        <v>69269000</v>
      </c>
      <c r="K24" s="12"/>
    </row>
    <row r="25" customFormat="false" ht="12.75" hidden="true" customHeight="false" outlineLevel="0" collapsed="false">
      <c r="A25" s="27" t="s">
        <v>40</v>
      </c>
      <c r="B25" s="20" t="n">
        <v>0</v>
      </c>
      <c r="C25" s="20" t="n">
        <v>1358000</v>
      </c>
      <c r="D25" s="20" t="n">
        <v>9572000</v>
      </c>
      <c r="E25" s="20" t="n">
        <v>19995000</v>
      </c>
      <c r="F25" s="20" t="n">
        <v>22899000</v>
      </c>
      <c r="G25" s="20" t="n">
        <v>29433000</v>
      </c>
      <c r="H25" s="20" t="n">
        <v>1955000</v>
      </c>
      <c r="I25" s="20" t="n">
        <v>19090000</v>
      </c>
      <c r="J25" s="21" t="n">
        <v>7972000</v>
      </c>
      <c r="K25" s="12"/>
    </row>
    <row r="26" customFormat="false" ht="12.75" hidden="true" customHeight="false" outlineLevel="0" collapsed="false">
      <c r="A26" s="27" t="s">
        <v>29</v>
      </c>
      <c r="B26" s="20" t="n">
        <v>139000</v>
      </c>
      <c r="C26" s="20" t="n">
        <v>50295000</v>
      </c>
      <c r="D26" s="20" t="n">
        <v>43445000</v>
      </c>
      <c r="E26" s="20" t="n">
        <v>23283000</v>
      </c>
      <c r="F26" s="20" t="n">
        <v>38681000</v>
      </c>
      <c r="G26" s="20" t="n">
        <v>9886000</v>
      </c>
      <c r="H26" s="20" t="n">
        <v>133893000</v>
      </c>
      <c r="I26" s="20" t="n">
        <v>203634000</v>
      </c>
      <c r="J26" s="21" t="n">
        <v>150827000</v>
      </c>
      <c r="K26" s="12"/>
    </row>
    <row r="27" customFormat="false" ht="12.75" hidden="false" customHeight="false" outlineLevel="0" collapsed="false">
      <c r="A27" s="28" t="s">
        <v>41</v>
      </c>
      <c r="B27" s="20" t="n">
        <f aca="false">SUM(B20:B26)</f>
        <v>1491000</v>
      </c>
      <c r="C27" s="20" t="n">
        <f aca="false">SUM(C20:C26)</f>
        <v>107075000</v>
      </c>
      <c r="D27" s="20" t="n">
        <f aca="false">SUM(D20:D26)</f>
        <v>237955000</v>
      </c>
      <c r="E27" s="20" t="n">
        <f aca="false">SUM(E20:E26)</f>
        <v>169866000</v>
      </c>
      <c r="F27" s="20" t="n">
        <f aca="false">SUM(F20:F26)</f>
        <v>264456000</v>
      </c>
      <c r="G27" s="20" t="n">
        <f aca="false">SUM(G20:G26)</f>
        <v>281898000</v>
      </c>
      <c r="H27" s="20" t="n">
        <f aca="false">SUM(H20:H26)</f>
        <v>312157000</v>
      </c>
      <c r="I27" s="20" t="n">
        <f aca="false">SUM(I20:I26)</f>
        <v>373911000</v>
      </c>
      <c r="J27" s="21" t="n">
        <f aca="false">SUM(J20:J26)</f>
        <v>435584000</v>
      </c>
      <c r="K27" s="12"/>
    </row>
    <row r="28" customFormat="false" ht="12.75" hidden="true" customHeight="false" outlineLevel="0" collapsed="false">
      <c r="A28" s="27" t="s">
        <v>42</v>
      </c>
      <c r="B28" s="20" t="n">
        <v>0</v>
      </c>
      <c r="C28" s="20" t="n">
        <v>3986000</v>
      </c>
      <c r="D28" s="20" t="n">
        <v>2020000</v>
      </c>
      <c r="E28" s="20" t="n">
        <v>16437000</v>
      </c>
      <c r="F28" s="20" t="n">
        <v>10407000</v>
      </c>
      <c r="G28" s="20" t="n">
        <v>10768000</v>
      </c>
      <c r="H28" s="20" t="n">
        <v>9837000</v>
      </c>
      <c r="I28" s="20" t="n">
        <v>9724000</v>
      </c>
      <c r="J28" s="21" t="n">
        <v>8903000</v>
      </c>
      <c r="K28" s="12"/>
    </row>
    <row r="29" customFormat="false" ht="12.75" hidden="true" customHeight="false" outlineLevel="0" collapsed="false">
      <c r="A29" s="27" t="s">
        <v>43</v>
      </c>
      <c r="B29" s="20" t="n">
        <v>0</v>
      </c>
      <c r="C29" s="20" t="n">
        <v>1388000</v>
      </c>
      <c r="D29" s="20" t="n">
        <v>2091000</v>
      </c>
      <c r="E29" s="20" t="n">
        <v>6514000</v>
      </c>
      <c r="F29" s="20" t="n">
        <v>12777000</v>
      </c>
      <c r="G29" s="20" t="n">
        <v>6890800</v>
      </c>
      <c r="H29" s="20" t="n">
        <v>10477000</v>
      </c>
      <c r="I29" s="20" t="n">
        <v>5008000</v>
      </c>
      <c r="J29" s="21" t="n">
        <v>11867000</v>
      </c>
      <c r="K29" s="12"/>
    </row>
    <row r="30" customFormat="false" ht="12.75" hidden="true" customHeight="false" outlineLevel="0" collapsed="false">
      <c r="A30" s="27" t="s">
        <v>44</v>
      </c>
      <c r="B30" s="20" t="n">
        <v>175000</v>
      </c>
      <c r="C30" s="20" t="n">
        <v>394000</v>
      </c>
      <c r="D30" s="20" t="n">
        <v>4729000</v>
      </c>
      <c r="E30" s="20" t="n">
        <v>17790000</v>
      </c>
      <c r="F30" s="20" t="n">
        <v>44789000</v>
      </c>
      <c r="G30" s="20" t="n">
        <v>35456000</v>
      </c>
      <c r="H30" s="20" t="n">
        <v>13452000</v>
      </c>
      <c r="I30" s="20" t="n">
        <v>10852000</v>
      </c>
      <c r="J30" s="21" t="n">
        <v>14237000</v>
      </c>
      <c r="K30" s="12"/>
    </row>
    <row r="31" customFormat="false" ht="12.75" hidden="true" customHeight="false" outlineLevel="0" collapsed="false">
      <c r="A31" s="27" t="s">
        <v>45</v>
      </c>
      <c r="B31" s="20" t="n">
        <v>0</v>
      </c>
      <c r="C31" s="20" t="n">
        <v>1509100</v>
      </c>
      <c r="D31" s="20" t="n">
        <v>66720000</v>
      </c>
      <c r="E31" s="20" t="n">
        <v>25586000</v>
      </c>
      <c r="F31" s="20" t="n">
        <v>34308000</v>
      </c>
      <c r="G31" s="20" t="n">
        <v>12992000</v>
      </c>
      <c r="H31" s="20" t="n">
        <v>16893000</v>
      </c>
      <c r="I31" s="20" t="n">
        <v>21118000</v>
      </c>
      <c r="J31" s="21" t="n">
        <v>24588000</v>
      </c>
      <c r="K31" s="12"/>
    </row>
    <row r="32" customFormat="false" ht="12.75" hidden="true" customHeight="false" outlineLevel="0" collapsed="false">
      <c r="A32" s="27" t="s">
        <v>46</v>
      </c>
      <c r="B32" s="20" t="n">
        <v>0</v>
      </c>
      <c r="C32" s="20" t="n">
        <v>77000</v>
      </c>
      <c r="D32" s="20" t="n">
        <v>1149000</v>
      </c>
      <c r="E32" s="20" t="n">
        <v>12522000</v>
      </c>
      <c r="F32" s="20" t="n">
        <v>15374000</v>
      </c>
      <c r="G32" s="20" t="n">
        <v>6396000</v>
      </c>
      <c r="H32" s="20" t="n">
        <v>3501000</v>
      </c>
      <c r="I32" s="20" t="n">
        <v>3817000</v>
      </c>
      <c r="J32" s="21" t="n">
        <v>3425000</v>
      </c>
      <c r="K32" s="12"/>
    </row>
    <row r="33" customFormat="false" ht="12.75" hidden="true" customHeight="false" outlineLevel="0" collapsed="false">
      <c r="A33" s="27" t="s">
        <v>47</v>
      </c>
      <c r="B33" s="20" t="n">
        <v>0</v>
      </c>
      <c r="C33" s="20" t="n">
        <v>0</v>
      </c>
      <c r="D33" s="20" t="n">
        <v>761010</v>
      </c>
      <c r="E33" s="20" t="n">
        <v>8593000</v>
      </c>
      <c r="F33" s="20" t="n">
        <v>938000</v>
      </c>
      <c r="G33" s="20" t="n">
        <v>2269000</v>
      </c>
      <c r="H33" s="20" t="n">
        <v>1553176000</v>
      </c>
      <c r="I33" s="20" t="n">
        <v>3731000</v>
      </c>
      <c r="J33" s="21" t="n">
        <v>15647000</v>
      </c>
      <c r="K33" s="12"/>
    </row>
    <row r="34" customFormat="false" ht="12.75" hidden="true" customHeight="false" outlineLevel="0" collapsed="false">
      <c r="A34" s="27" t="s">
        <v>29</v>
      </c>
      <c r="B34" s="20" t="n">
        <v>101000</v>
      </c>
      <c r="C34" s="20" t="n">
        <v>21770000</v>
      </c>
      <c r="D34" s="20" t="n">
        <v>13569000</v>
      </c>
      <c r="E34" s="20" t="n">
        <v>158446800</v>
      </c>
      <c r="F34" s="20" t="n">
        <v>1397189000</v>
      </c>
      <c r="G34" s="20" t="n">
        <v>12664000</v>
      </c>
      <c r="H34" s="20" t="n">
        <v>36895000</v>
      </c>
      <c r="I34" s="20" t="n">
        <v>54044000</v>
      </c>
      <c r="J34" s="21" t="n">
        <v>145091000</v>
      </c>
      <c r="K34" s="12"/>
    </row>
    <row r="35" customFormat="false" ht="12.75" hidden="false" customHeight="false" outlineLevel="0" collapsed="false">
      <c r="A35" s="28" t="s">
        <v>48</v>
      </c>
      <c r="B35" s="20" t="n">
        <f aca="false">SUM(B28:B34)</f>
        <v>276000</v>
      </c>
      <c r="C35" s="20" t="n">
        <f aca="false">SUM(C28:C34)</f>
        <v>29124100</v>
      </c>
      <c r="D35" s="20" t="n">
        <f aca="false">SUM(D28:D34)</f>
        <v>91039010</v>
      </c>
      <c r="E35" s="20" t="n">
        <f aca="false">SUM(E28:E34)</f>
        <v>245888800</v>
      </c>
      <c r="F35" s="20" t="n">
        <f aca="false">SUM(F28:F34)</f>
        <v>1515782000</v>
      </c>
      <c r="G35" s="20" t="n">
        <f aca="false">SUM(G28:G34)</f>
        <v>87435800</v>
      </c>
      <c r="H35" s="20" t="n">
        <f aca="false">SUM(H28:H34)</f>
        <v>1644231000</v>
      </c>
      <c r="I35" s="20" t="n">
        <f aca="false">SUM(I28:I34)</f>
        <v>108294000</v>
      </c>
      <c r="J35" s="21" t="n">
        <f aca="false">SUM(J28:J34)</f>
        <v>223758000</v>
      </c>
      <c r="K35" s="12"/>
    </row>
    <row r="36" customFormat="false" ht="12.75" hidden="false" customHeight="false" outlineLevel="0" collapsed="false">
      <c r="A36" s="27" t="s">
        <v>49</v>
      </c>
      <c r="B36" s="20" t="n">
        <v>3179723886</v>
      </c>
      <c r="C36" s="20" t="n">
        <v>5003705451</v>
      </c>
      <c r="D36" s="20" t="n">
        <v>8667528904</v>
      </c>
      <c r="E36" s="20" t="n">
        <v>11975858000</v>
      </c>
      <c r="F36" s="20" t="n">
        <v>13926759000</v>
      </c>
      <c r="G36" s="20" t="n">
        <v>11857678000</v>
      </c>
      <c r="H36" s="20" t="n">
        <v>11046491000</v>
      </c>
      <c r="I36" s="20" t="n">
        <v>10752407000</v>
      </c>
      <c r="J36" s="21" t="n">
        <v>12087439200</v>
      </c>
      <c r="K36" s="12"/>
    </row>
    <row r="37" customFormat="false" ht="12.75" hidden="false" customHeight="false" outlineLevel="0" collapsed="false">
      <c r="A37" s="27" t="s">
        <v>50</v>
      </c>
      <c r="B37" s="20" t="n">
        <v>619370100</v>
      </c>
      <c r="C37" s="20" t="n">
        <v>999250380</v>
      </c>
      <c r="D37" s="20" t="n">
        <v>1557817438</v>
      </c>
      <c r="E37" s="20" t="n">
        <v>2075268680</v>
      </c>
      <c r="F37" s="20" t="n">
        <v>2957840000</v>
      </c>
      <c r="G37" s="20" t="n">
        <v>2973588000</v>
      </c>
      <c r="H37" s="20" t="n">
        <v>3613505000</v>
      </c>
      <c r="I37" s="20" t="n">
        <v>3747999000</v>
      </c>
      <c r="J37" s="21" t="n">
        <v>4663429258</v>
      </c>
      <c r="K37" s="12"/>
    </row>
    <row r="38" customFormat="false" ht="12.75" hidden="false" customHeight="false" outlineLevel="0" collapsed="false">
      <c r="A38" s="27" t="s">
        <v>51</v>
      </c>
      <c r="B38" s="20" t="n">
        <v>622751706</v>
      </c>
      <c r="C38" s="20" t="n">
        <v>11258986487</v>
      </c>
      <c r="D38" s="20" t="n">
        <v>27481665727</v>
      </c>
      <c r="E38" s="20" t="n">
        <v>31344408538</v>
      </c>
      <c r="F38" s="20" t="n">
        <v>28489780876</v>
      </c>
      <c r="G38" s="20" t="n">
        <v>21669175977</v>
      </c>
      <c r="H38" s="20" t="n">
        <v>31778696511</v>
      </c>
      <c r="I38" s="20" t="n">
        <v>33457587500</v>
      </c>
      <c r="J38" s="21" t="n">
        <v>37729140810</v>
      </c>
      <c r="K38" s="12"/>
    </row>
    <row r="39" customFormat="false" ht="12.75" hidden="false" customHeight="false" outlineLevel="0" collapsed="false">
      <c r="A39" s="27" t="s">
        <v>52</v>
      </c>
      <c r="B39" s="20" t="n">
        <v>495307777</v>
      </c>
      <c r="C39" s="20" t="n">
        <v>1986150151</v>
      </c>
      <c r="D39" s="20" t="n">
        <v>3765476914</v>
      </c>
      <c r="E39" s="20" t="n">
        <v>4504703636</v>
      </c>
      <c r="F39" s="20" t="n">
        <v>14256983450</v>
      </c>
      <c r="G39" s="20" t="n">
        <v>15752209720</v>
      </c>
      <c r="H39" s="20" t="n">
        <v>16859019446</v>
      </c>
      <c r="I39" s="20" t="n">
        <v>6659687612</v>
      </c>
      <c r="J39" s="21" t="n">
        <v>6588434775</v>
      </c>
      <c r="K39" s="12"/>
    </row>
    <row r="40" customFormat="false" ht="12.75" hidden="false" customHeight="false" outlineLevel="0" collapsed="false">
      <c r="A40" s="27" t="s">
        <v>53</v>
      </c>
      <c r="B40" s="20" t="n">
        <v>300158900</v>
      </c>
      <c r="C40" s="20" t="n">
        <v>205959834</v>
      </c>
      <c r="D40" s="20" t="n">
        <v>113403146</v>
      </c>
      <c r="E40" s="20" t="n">
        <v>90419960</v>
      </c>
      <c r="F40" s="20" t="n">
        <v>87070600</v>
      </c>
      <c r="G40" s="20" t="n">
        <v>14730500</v>
      </c>
      <c r="H40" s="20" t="n">
        <v>7075000</v>
      </c>
      <c r="I40" s="20" t="n">
        <v>6803000</v>
      </c>
      <c r="J40" s="21" t="n">
        <v>11061000</v>
      </c>
      <c r="K40" s="12"/>
    </row>
    <row r="41" customFormat="false" ht="12.75" hidden="false" customHeight="false" outlineLevel="0" collapsed="false">
      <c r="A41" s="27" t="s">
        <v>54</v>
      </c>
      <c r="B41" s="20" t="n">
        <v>2752862684</v>
      </c>
      <c r="C41" s="20" t="n">
        <v>1064704290</v>
      </c>
      <c r="D41" s="20" t="n">
        <v>556971015</v>
      </c>
      <c r="E41" s="20" t="n">
        <v>1000717403</v>
      </c>
      <c r="F41" s="20" t="n">
        <v>271894995</v>
      </c>
      <c r="G41" s="20" t="n">
        <v>312264600</v>
      </c>
      <c r="H41" s="20" t="n">
        <v>71500575</v>
      </c>
      <c r="I41" s="20" t="n">
        <v>52820000</v>
      </c>
      <c r="J41" s="21" t="n">
        <v>104780000</v>
      </c>
      <c r="K41" s="12"/>
    </row>
    <row r="42" customFormat="false" ht="12.75" hidden="false" customHeight="false" outlineLevel="0" collapsed="false">
      <c r="A42" s="27" t="s">
        <v>55</v>
      </c>
      <c r="B42" s="20" t="n">
        <v>6593827363</v>
      </c>
      <c r="C42" s="20" t="n">
        <v>3027763658</v>
      </c>
      <c r="D42" s="20" t="n">
        <v>1105108029</v>
      </c>
      <c r="E42" s="20" t="n">
        <v>2525229549</v>
      </c>
      <c r="F42" s="20" t="n">
        <v>865959344</v>
      </c>
      <c r="G42" s="20" t="n">
        <v>834518504</v>
      </c>
      <c r="H42" s="20" t="n">
        <v>255028362</v>
      </c>
      <c r="I42" s="20" t="n">
        <v>136791113</v>
      </c>
      <c r="J42" s="21" t="n">
        <v>106821000</v>
      </c>
      <c r="K42" s="12"/>
    </row>
    <row r="43" customFormat="false" ht="12.75" hidden="false" customHeight="false" outlineLevel="0" collapsed="false">
      <c r="A43" s="27" t="s">
        <v>56</v>
      </c>
      <c r="B43" s="20" t="n">
        <v>8805710469</v>
      </c>
      <c r="C43" s="20" t="n">
        <v>5013194241</v>
      </c>
      <c r="D43" s="20" t="n">
        <v>1415872919</v>
      </c>
      <c r="E43" s="20" t="n">
        <v>1973013588</v>
      </c>
      <c r="F43" s="20" t="n">
        <v>650408035</v>
      </c>
      <c r="G43" s="20" t="n">
        <v>586277300</v>
      </c>
      <c r="H43" s="20" t="n">
        <v>116850500</v>
      </c>
      <c r="I43" s="20" t="n">
        <v>351469000</v>
      </c>
      <c r="J43" s="21" t="n">
        <v>179009000</v>
      </c>
      <c r="K43" s="12"/>
    </row>
    <row r="44" customFormat="false" ht="12.75" hidden="false" customHeight="false" outlineLevel="0" collapsed="false">
      <c r="A44" s="27" t="s">
        <v>57</v>
      </c>
      <c r="B44" s="20" t="n">
        <v>5568171134</v>
      </c>
      <c r="C44" s="20" t="n">
        <v>4276538400</v>
      </c>
      <c r="D44" s="20" t="n">
        <v>879775948</v>
      </c>
      <c r="E44" s="20" t="n">
        <v>1375427880</v>
      </c>
      <c r="F44" s="20" t="n">
        <v>359984213</v>
      </c>
      <c r="G44" s="20" t="n">
        <v>294931969</v>
      </c>
      <c r="H44" s="20" t="n">
        <v>101161400</v>
      </c>
      <c r="I44" s="20" t="n">
        <v>300614000</v>
      </c>
      <c r="J44" s="21" t="n">
        <v>61451000</v>
      </c>
      <c r="K44" s="12"/>
    </row>
    <row r="45" customFormat="false" ht="12.75" hidden="false" customHeight="false" outlineLevel="0" collapsed="false">
      <c r="A45" s="27" t="s">
        <v>58</v>
      </c>
      <c r="B45" s="20" t="n">
        <v>3954582216</v>
      </c>
      <c r="C45" s="20" t="n">
        <v>3314649311</v>
      </c>
      <c r="D45" s="20" t="n">
        <v>701859000</v>
      </c>
      <c r="E45" s="20" t="n">
        <v>444361027</v>
      </c>
      <c r="F45" s="20" t="n">
        <v>417000738</v>
      </c>
      <c r="G45" s="20" t="n">
        <v>253975254</v>
      </c>
      <c r="H45" s="20" t="n">
        <v>47464000</v>
      </c>
      <c r="I45" s="20" t="n">
        <v>218237000</v>
      </c>
      <c r="J45" s="21" t="n">
        <v>251052000</v>
      </c>
      <c r="K45" s="12"/>
    </row>
    <row r="46" customFormat="false" ht="12.75" hidden="false" customHeight="false" outlineLevel="0" collapsed="false">
      <c r="A46" s="27" t="s">
        <v>29</v>
      </c>
      <c r="B46" s="20" t="n">
        <v>22299207750</v>
      </c>
      <c r="C46" s="20" t="n">
        <v>10747442514</v>
      </c>
      <c r="D46" s="20" t="n">
        <v>1834572793</v>
      </c>
      <c r="E46" s="20" t="n">
        <v>3234493349</v>
      </c>
      <c r="F46" s="20" t="n">
        <v>2707062267</v>
      </c>
      <c r="G46" s="20" t="n">
        <v>325881688</v>
      </c>
      <c r="H46" s="20" t="n">
        <v>277904500</v>
      </c>
      <c r="I46" s="20" t="n">
        <v>792540203</v>
      </c>
      <c r="J46" s="21" t="n">
        <v>407608987</v>
      </c>
      <c r="K46" s="12"/>
    </row>
    <row r="47" customFormat="false" ht="12.75" hidden="false" customHeight="false" outlineLevel="0" collapsed="false">
      <c r="A47" s="28" t="s">
        <v>59</v>
      </c>
      <c r="B47" s="20" t="n">
        <f aca="false">SUM(B40:B46)</f>
        <v>50274520516</v>
      </c>
      <c r="C47" s="20" t="n">
        <f aca="false">SUM(C40:C46)</f>
        <v>27650252248</v>
      </c>
      <c r="D47" s="20" t="n">
        <f aca="false">SUM(D40:D46)</f>
        <v>6607562850</v>
      </c>
      <c r="E47" s="20" t="n">
        <f aca="false">SUM(E40:E46)</f>
        <v>10643662756</v>
      </c>
      <c r="F47" s="20" t="n">
        <f aca="false">SUM(F40:F46)</f>
        <v>5359380192</v>
      </c>
      <c r="G47" s="20" t="n">
        <f aca="false">SUM(G40:G46)</f>
        <v>2622579815</v>
      </c>
      <c r="H47" s="20" t="n">
        <f aca="false">SUM(H40:H46)</f>
        <v>876984337</v>
      </c>
      <c r="I47" s="20" t="n">
        <f aca="false">SUM(I40:I46)</f>
        <v>1859274316</v>
      </c>
      <c r="J47" s="21" t="n">
        <f aca="false">SUM(J40:J46)</f>
        <v>1121782987</v>
      </c>
      <c r="K47" s="12"/>
    </row>
    <row r="48" customFormat="false" ht="12.75" hidden="false" customHeight="false" outlineLevel="0" collapsed="false">
      <c r="A48" s="19" t="s">
        <v>60</v>
      </c>
      <c r="B48" s="20" t="n">
        <f aca="false">B15+B16+B17+B18+B19+B27+B35+B36+B37+B38+B39+B47</f>
        <v>120554571086</v>
      </c>
      <c r="C48" s="20" t="n">
        <f aca="false">C15+C16+C17+C18+C19+C27+C35+C36+C37+C38+C39+C47</f>
        <v>161929222681</v>
      </c>
      <c r="D48" s="20" t="n">
        <f aca="false">D15+D16+D17+D18+D19+D27+D35+D36+D37+D38+D39+D47</f>
        <v>225206827615</v>
      </c>
      <c r="E48" s="20" t="n">
        <f aca="false">E15+E16+E17+E18+E19+E27+E35+E36+E37+E38+E39+E47</f>
        <v>284980727207</v>
      </c>
      <c r="F48" s="20" t="n">
        <f aca="false">F15+F16+F17+F18+F19+F27+F35+F36+F37+F38+F39+F47</f>
        <v>329523064996</v>
      </c>
      <c r="G48" s="20" t="n">
        <f aca="false">G15+G16+G17+G18+G19+G27+G35+G36+G37+G38+G39+G47</f>
        <v>314339528154</v>
      </c>
      <c r="H48" s="20" t="n">
        <f aca="false">H15+H16+H17+H18+H19+H27+H35+H36+H37+H38+H39+H47</f>
        <v>355184101976</v>
      </c>
      <c r="I48" s="20" t="n">
        <f aca="false">I15+I16+I17+I18+I19+I27+I35+I36+I37+I38+I39+I47</f>
        <v>409738207642</v>
      </c>
      <c r="J48" s="21" t="n">
        <f aca="false">J15+J16+J17+J18+J19+J27+J35+J36+J37+J38+J39+J47</f>
        <v>465085270200</v>
      </c>
      <c r="K48" s="12"/>
    </row>
    <row r="49" customFormat="false" ht="12.75" hidden="false" customHeight="false" outlineLevel="0" collapsed="false">
      <c r="A49" s="29" t="s">
        <v>61</v>
      </c>
      <c r="B49" s="20"/>
      <c r="C49" s="20"/>
      <c r="D49" s="20"/>
      <c r="E49" s="20"/>
      <c r="F49" s="20"/>
      <c r="G49" s="20"/>
      <c r="H49" s="20"/>
      <c r="I49" s="20"/>
      <c r="J49" s="21"/>
      <c r="K49" s="12"/>
    </row>
    <row r="50" customFormat="false" ht="22.5" hidden="false" customHeight="false" outlineLevel="0" collapsed="false">
      <c r="A50" s="30" t="s">
        <v>62</v>
      </c>
      <c r="B50" s="20" t="n">
        <v>5853</v>
      </c>
      <c r="C50" s="20" t="n">
        <v>8210</v>
      </c>
      <c r="D50" s="20" t="n">
        <v>9110</v>
      </c>
      <c r="E50" s="20" t="n">
        <v>10803</v>
      </c>
      <c r="F50" s="20" t="n">
        <v>10944</v>
      </c>
      <c r="G50" s="20" t="n">
        <v>13887</v>
      </c>
      <c r="H50" s="20" t="n">
        <v>15501</v>
      </c>
      <c r="I50" s="20" t="n">
        <v>15684</v>
      </c>
      <c r="J50" s="21" t="n">
        <v>18819</v>
      </c>
      <c r="K50" s="12"/>
    </row>
    <row r="51" customFormat="false" ht="22.5" hidden="false" customHeight="false" outlineLevel="0" collapsed="false">
      <c r="A51" s="31" t="s">
        <v>63</v>
      </c>
      <c r="B51" s="20" t="n">
        <v>7595</v>
      </c>
      <c r="C51" s="20" t="n">
        <v>8291</v>
      </c>
      <c r="D51" s="20" t="n">
        <v>9185</v>
      </c>
      <c r="E51" s="20" t="n">
        <v>10748</v>
      </c>
      <c r="F51" s="20" t="n">
        <v>6866</v>
      </c>
      <c r="G51" s="20" t="n">
        <v>8482</v>
      </c>
      <c r="H51" s="20" t="n">
        <v>10463</v>
      </c>
      <c r="I51" s="20" t="n">
        <v>12220</v>
      </c>
      <c r="J51" s="21" t="n">
        <v>19609</v>
      </c>
      <c r="K51" s="12"/>
    </row>
    <row r="52" customFormat="false" ht="12.75" hidden="false" customHeight="false" outlineLevel="0" collapsed="false">
      <c r="A52" s="31" t="s">
        <v>64</v>
      </c>
      <c r="B52" s="20" t="n">
        <v>41139</v>
      </c>
      <c r="C52" s="20" t="n">
        <v>59535</v>
      </c>
      <c r="D52" s="20" t="n">
        <v>72569</v>
      </c>
      <c r="E52" s="20" t="n">
        <v>71234</v>
      </c>
      <c r="F52" s="20" t="n">
        <v>65721</v>
      </c>
      <c r="G52" s="20" t="n">
        <v>76517</v>
      </c>
      <c r="H52" s="20" t="n">
        <v>85301</v>
      </c>
      <c r="I52" s="20" t="n">
        <v>96276</v>
      </c>
      <c r="J52" s="21" t="n">
        <v>128440</v>
      </c>
      <c r="K52" s="12"/>
    </row>
    <row r="53" customFormat="false" ht="33.75" hidden="false" customHeight="false" outlineLevel="0" collapsed="false">
      <c r="A53" s="31" t="s">
        <v>65</v>
      </c>
      <c r="B53" s="20" t="n">
        <v>8908</v>
      </c>
      <c r="C53" s="20" t="n">
        <v>14157</v>
      </c>
      <c r="D53" s="20" t="n">
        <v>17575</v>
      </c>
      <c r="E53" s="20" t="n">
        <v>19421</v>
      </c>
      <c r="F53" s="20" t="n">
        <v>19120</v>
      </c>
      <c r="G53" s="20" t="n">
        <v>23022</v>
      </c>
      <c r="H53" s="20" t="n">
        <v>29633</v>
      </c>
      <c r="I53" s="20" t="n">
        <v>30251</v>
      </c>
      <c r="J53" s="21" t="n">
        <v>40093</v>
      </c>
      <c r="K53" s="12"/>
    </row>
    <row r="54" customFormat="false" ht="33.75" hidden="false" customHeight="false" outlineLevel="0" collapsed="false">
      <c r="A54" s="32" t="s">
        <v>66</v>
      </c>
      <c r="B54" s="20" t="n">
        <v>11881</v>
      </c>
      <c r="C54" s="20" t="n">
        <v>12867</v>
      </c>
      <c r="D54" s="20" t="n">
        <v>16350</v>
      </c>
      <c r="E54" s="20" t="n">
        <v>19301</v>
      </c>
      <c r="F54" s="20" t="n">
        <v>10048</v>
      </c>
      <c r="G54" s="20" t="n">
        <v>11227</v>
      </c>
      <c r="H54" s="20" t="n">
        <v>12595</v>
      </c>
      <c r="I54" s="20" t="n">
        <v>18841</v>
      </c>
      <c r="J54" s="21" t="n">
        <v>27026</v>
      </c>
      <c r="K54" s="12"/>
    </row>
    <row r="55" customFormat="false" ht="33.75" hidden="false" customHeight="false" outlineLevel="0" collapsed="false">
      <c r="A55" s="31" t="s">
        <v>67</v>
      </c>
      <c r="B55" s="20" t="n">
        <v>3881</v>
      </c>
      <c r="C55" s="20" t="n">
        <v>6093</v>
      </c>
      <c r="D55" s="20" t="n">
        <v>7954</v>
      </c>
      <c r="E55" s="20" t="n">
        <v>7893</v>
      </c>
      <c r="F55" s="20" t="n">
        <v>6836</v>
      </c>
      <c r="G55" s="20" t="n">
        <v>7502</v>
      </c>
      <c r="H55" s="20" t="n">
        <v>8271</v>
      </c>
      <c r="I55" s="20" t="n">
        <v>8312</v>
      </c>
      <c r="J55" s="21" t="n">
        <v>11607</v>
      </c>
      <c r="K55" s="12"/>
    </row>
    <row r="56" customFormat="false" ht="12.75" hidden="false" customHeight="false" outlineLevel="0" collapsed="false">
      <c r="A56" s="31" t="s">
        <v>68</v>
      </c>
      <c r="B56" s="20" t="n">
        <v>45368</v>
      </c>
      <c r="C56" s="20" t="n">
        <v>66124</v>
      </c>
      <c r="D56" s="20" t="n">
        <v>79122</v>
      </c>
      <c r="E56" s="20" t="n">
        <v>89873</v>
      </c>
      <c r="F56" s="20" t="n">
        <v>74833</v>
      </c>
      <c r="G56" s="20" t="n">
        <v>89066</v>
      </c>
      <c r="H56" s="20" t="n">
        <v>96631</v>
      </c>
      <c r="I56" s="20" t="n">
        <v>120641</v>
      </c>
      <c r="J56" s="21" t="n">
        <v>180469</v>
      </c>
    </row>
    <row r="57" customFormat="false" ht="33.75" hidden="false" customHeight="false" outlineLevel="0" collapsed="false">
      <c r="A57" s="31" t="s">
        <v>69</v>
      </c>
      <c r="B57" s="20" t="n">
        <v>5065</v>
      </c>
      <c r="C57" s="20" t="n">
        <v>7303</v>
      </c>
      <c r="D57" s="20" t="n">
        <v>9651</v>
      </c>
      <c r="E57" s="20" t="n">
        <v>12716</v>
      </c>
      <c r="F57" s="20" t="n">
        <v>11346</v>
      </c>
      <c r="G57" s="20" t="n">
        <v>11836</v>
      </c>
      <c r="H57" s="20" t="n">
        <v>13203</v>
      </c>
      <c r="I57" s="20" t="n">
        <v>16015</v>
      </c>
      <c r="J57" s="21" t="n">
        <v>19644</v>
      </c>
    </row>
    <row r="58" customFormat="false" ht="45" hidden="false" customHeight="false" outlineLevel="0" collapsed="false">
      <c r="A58" s="31" t="s">
        <v>70</v>
      </c>
      <c r="B58" s="20" t="n">
        <v>10476</v>
      </c>
      <c r="C58" s="20" t="n">
        <v>14041</v>
      </c>
      <c r="D58" s="20" t="n">
        <v>16063</v>
      </c>
      <c r="E58" s="20" t="n">
        <v>16915</v>
      </c>
      <c r="F58" s="20" t="n">
        <v>6132</v>
      </c>
      <c r="G58" s="20" t="n">
        <v>2318</v>
      </c>
      <c r="H58" s="20" t="n">
        <v>2423</v>
      </c>
      <c r="I58" s="20" t="n">
        <v>2410</v>
      </c>
      <c r="J58" s="21" t="n">
        <v>9097</v>
      </c>
    </row>
    <row r="59" customFormat="false" ht="45" hidden="false" customHeight="false" outlineLevel="0" collapsed="false">
      <c r="A59" s="31" t="s">
        <v>71</v>
      </c>
      <c r="B59" s="20" t="n">
        <v>5506</v>
      </c>
      <c r="C59" s="20" t="n">
        <v>6649</v>
      </c>
      <c r="D59" s="20" t="n">
        <v>7620</v>
      </c>
      <c r="E59" s="20" t="n">
        <v>9450</v>
      </c>
      <c r="F59" s="20" t="n">
        <v>8952</v>
      </c>
      <c r="G59" s="20" t="n">
        <v>10154</v>
      </c>
      <c r="H59" s="20" t="n">
        <v>11660</v>
      </c>
      <c r="I59" s="20" t="n">
        <v>13634</v>
      </c>
      <c r="J59" s="21" t="n">
        <v>17794</v>
      </c>
    </row>
    <row r="60" customFormat="false" ht="12.75" hidden="false" customHeight="false" outlineLevel="0" collapsed="false">
      <c r="A60" s="31" t="s">
        <v>72</v>
      </c>
      <c r="B60" s="20" t="n">
        <v>28966</v>
      </c>
      <c r="C60" s="20" t="n">
        <v>44779</v>
      </c>
      <c r="D60" s="20" t="n">
        <v>61775</v>
      </c>
      <c r="E60" s="20" t="n">
        <v>90578</v>
      </c>
      <c r="F60" s="20" t="n">
        <v>91439</v>
      </c>
      <c r="G60" s="20" t="n">
        <v>99936</v>
      </c>
      <c r="H60" s="20" t="n">
        <v>113350</v>
      </c>
      <c r="I60" s="20" t="n">
        <v>128600</v>
      </c>
      <c r="J60" s="21" t="n">
        <v>175078</v>
      </c>
    </row>
    <row r="61" customFormat="false" ht="12.75" hidden="false" customHeight="false" outlineLevel="0" collapsed="false">
      <c r="A61" s="31" t="s">
        <v>73</v>
      </c>
      <c r="B61" s="20" t="n">
        <v>3795</v>
      </c>
      <c r="C61" s="20" t="n">
        <v>11512</v>
      </c>
      <c r="D61" s="20" t="n">
        <v>14422</v>
      </c>
      <c r="E61" s="20" t="n">
        <v>13481</v>
      </c>
      <c r="F61" s="20" t="n">
        <v>3140</v>
      </c>
      <c r="G61" s="20" t="n">
        <v>0</v>
      </c>
      <c r="H61" s="20" t="n">
        <v>0</v>
      </c>
      <c r="I61" s="20" t="n">
        <v>0</v>
      </c>
      <c r="J61" s="21" t="n">
        <v>0</v>
      </c>
    </row>
    <row r="62" customFormat="false" ht="12.75" hidden="false" customHeight="false" outlineLevel="0" collapsed="false">
      <c r="A62" s="31" t="s">
        <v>74</v>
      </c>
      <c r="B62" s="20" t="n">
        <v>24547</v>
      </c>
      <c r="C62" s="20" t="n">
        <v>50243</v>
      </c>
      <c r="D62" s="20" t="n">
        <v>62046</v>
      </c>
      <c r="E62" s="20" t="n">
        <v>77428</v>
      </c>
      <c r="F62" s="20" t="n">
        <v>86923</v>
      </c>
      <c r="G62" s="20" t="n">
        <v>78059</v>
      </c>
      <c r="H62" s="20" t="n">
        <v>83202</v>
      </c>
      <c r="I62" s="20" t="n">
        <v>86076</v>
      </c>
      <c r="J62" s="21" t="n">
        <v>113377</v>
      </c>
    </row>
    <row r="63" customFormat="false" ht="22.5" hidden="false" customHeight="false" outlineLevel="0" collapsed="false">
      <c r="A63" s="31" t="s">
        <v>75</v>
      </c>
      <c r="B63" s="20" t="n">
        <v>132</v>
      </c>
      <c r="C63" s="20" t="n">
        <v>230</v>
      </c>
      <c r="D63" s="20" t="n">
        <v>1938</v>
      </c>
      <c r="E63" s="20" t="n">
        <v>17</v>
      </c>
      <c r="F63" s="20" t="n">
        <v>41355</v>
      </c>
      <c r="G63" s="20" t="n">
        <v>44122</v>
      </c>
      <c r="H63" s="20" t="n">
        <v>51873</v>
      </c>
      <c r="I63" s="20" t="n">
        <v>59225</v>
      </c>
      <c r="J63" s="21" t="n">
        <v>48796</v>
      </c>
    </row>
    <row r="64" customFormat="false" ht="12.75" hidden="false" customHeight="false" outlineLevel="0" collapsed="false">
      <c r="A64" s="31" t="s">
        <v>76</v>
      </c>
      <c r="B64" s="20" t="n">
        <v>692</v>
      </c>
      <c r="C64" s="20" t="n">
        <v>4222</v>
      </c>
      <c r="D64" s="20" t="n">
        <v>8141</v>
      </c>
      <c r="E64" s="20" t="n">
        <v>11362</v>
      </c>
      <c r="F64" s="20" t="n">
        <v>11337</v>
      </c>
      <c r="G64" s="20" t="n">
        <v>11916</v>
      </c>
      <c r="H64" s="20" t="n">
        <v>10832</v>
      </c>
      <c r="I64" s="20" t="n">
        <v>10334</v>
      </c>
      <c r="J64" s="21" t="n">
        <v>39067</v>
      </c>
    </row>
    <row r="65" customFormat="false" ht="12.75" hidden="false" customHeight="false" outlineLevel="0" collapsed="false">
      <c r="A65" s="33" t="s">
        <v>77</v>
      </c>
      <c r="B65" s="20" t="n">
        <f aca="false">SUM(B50:B64)</f>
        <v>203804</v>
      </c>
      <c r="C65" s="20" t="n">
        <f aca="false">SUM(C50:C64)</f>
        <v>314256</v>
      </c>
      <c r="D65" s="20" t="n">
        <f aca="false">SUM(D50:D64)</f>
        <v>393521</v>
      </c>
      <c r="E65" s="20" t="n">
        <f aca="false">SUM(E50:E64)</f>
        <v>461220</v>
      </c>
      <c r="F65" s="20" t="n">
        <f aca="false">SUM(F50:F64)</f>
        <v>454992</v>
      </c>
      <c r="G65" s="20" t="n">
        <f aca="false">SUM(G50:G64)</f>
        <v>488044</v>
      </c>
      <c r="H65" s="20" t="n">
        <f aca="false">SUM(H50:H64)</f>
        <v>544938</v>
      </c>
      <c r="I65" s="20" t="n">
        <f aca="false">SUM(I50:I64)</f>
        <v>618519</v>
      </c>
      <c r="J65" s="21" t="n">
        <f aca="false">SUM(J50:J64)</f>
        <v>848916</v>
      </c>
    </row>
    <row r="66" customFormat="false" ht="12.75" hidden="false" customHeight="false" outlineLevel="0" collapsed="false">
      <c r="A66" s="31"/>
      <c r="B66" s="20"/>
      <c r="C66" s="20"/>
      <c r="D66" s="20"/>
      <c r="E66" s="20"/>
      <c r="F66" s="20"/>
      <c r="G66" s="20"/>
      <c r="H66" s="20"/>
      <c r="I66" s="20"/>
      <c r="J66" s="21"/>
    </row>
    <row r="67" customFormat="false" ht="22.5" hidden="false" customHeight="false" outlineLevel="0" collapsed="false">
      <c r="A67" s="31" t="s">
        <v>78</v>
      </c>
      <c r="B67" s="20" t="n">
        <v>19610</v>
      </c>
      <c r="C67" s="20" t="n">
        <v>18071</v>
      </c>
      <c r="D67" s="20" t="n">
        <v>23061</v>
      </c>
      <c r="E67" s="20" t="n">
        <v>22969</v>
      </c>
      <c r="F67" s="20" t="n">
        <v>39394</v>
      </c>
      <c r="G67" s="20" t="n">
        <v>42657</v>
      </c>
      <c r="H67" s="20" t="n">
        <v>34634</v>
      </c>
      <c r="I67" s="20" t="n">
        <v>80639</v>
      </c>
      <c r="J67" s="21" t="n">
        <v>157817</v>
      </c>
    </row>
    <row r="68" customFormat="false" ht="12.75" hidden="false" customHeight="false" outlineLevel="0" collapsed="false">
      <c r="A68" s="34" t="s">
        <v>79</v>
      </c>
      <c r="B68" s="20" t="n">
        <f aca="false">B65+B67</f>
        <v>223414</v>
      </c>
      <c r="C68" s="20" t="n">
        <f aca="false">C65+C67</f>
        <v>332327</v>
      </c>
      <c r="D68" s="20" t="n">
        <f aca="false">D65+D67</f>
        <v>416582</v>
      </c>
      <c r="E68" s="20" t="n">
        <f aca="false">E65+E67</f>
        <v>484189</v>
      </c>
      <c r="F68" s="20" t="n">
        <f aca="false">F65+F67</f>
        <v>494386</v>
      </c>
      <c r="G68" s="20" t="n">
        <f aca="false">G65+G67</f>
        <v>530701</v>
      </c>
      <c r="H68" s="20" t="n">
        <f aca="false">H65+H67</f>
        <v>579572</v>
      </c>
      <c r="I68" s="20" t="n">
        <f aca="false">I65+I67</f>
        <v>699158</v>
      </c>
      <c r="J68" s="21" t="n">
        <f aca="false">J65+J67</f>
        <v>1006733</v>
      </c>
    </row>
    <row r="69" customFormat="false" ht="12.75" hidden="false" customHeight="false" outlineLevel="0" collapsed="false">
      <c r="A69" s="34" t="s">
        <v>80</v>
      </c>
      <c r="B69" s="20"/>
      <c r="C69" s="20"/>
      <c r="D69" s="20"/>
      <c r="E69" s="20"/>
      <c r="F69" s="20"/>
      <c r="G69" s="20"/>
      <c r="H69" s="20"/>
      <c r="I69" s="20"/>
      <c r="J69" s="21"/>
    </row>
    <row r="70" customFormat="false" ht="12.75" hidden="false" customHeight="false" outlineLevel="0" collapsed="false">
      <c r="A70" s="35" t="s">
        <v>81</v>
      </c>
      <c r="B70" s="36" t="n">
        <v>0</v>
      </c>
      <c r="C70" s="36" t="n">
        <v>455229859</v>
      </c>
      <c r="D70" s="36" t="n">
        <v>488674410</v>
      </c>
      <c r="E70" s="36" t="n">
        <v>438440535</v>
      </c>
      <c r="F70" s="36" t="n">
        <v>419828777</v>
      </c>
      <c r="G70" s="36" t="n">
        <v>386294699</v>
      </c>
      <c r="H70" s="36" t="n">
        <v>335991980</v>
      </c>
      <c r="I70" s="36" t="n">
        <v>312544318</v>
      </c>
      <c r="J70" s="37" t="n">
        <v>301510653</v>
      </c>
      <c r="K70" s="22"/>
    </row>
    <row r="71" customFormat="false" ht="13.5" hidden="false" customHeight="false" outlineLevel="0" collapsed="false">
      <c r="A71" s="38" t="s">
        <v>82</v>
      </c>
      <c r="B71" s="39"/>
      <c r="C71" s="39"/>
      <c r="D71" s="39"/>
      <c r="E71" s="39"/>
      <c r="F71" s="39"/>
      <c r="G71" s="39"/>
      <c r="H71" s="39"/>
      <c r="I71" s="39"/>
      <c r="J71" s="40"/>
    </row>
    <row r="72" customFormat="false" ht="12.7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</row>
  </sheetData>
  <mergeCells count="3">
    <mergeCell ref="A2:J2"/>
    <mergeCell ref="A3:K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5:49:32Z</dcterms:created>
  <dc:creator>DIRECCIÓN DE INFORMÁTICA</dc:creator>
  <dc:description/>
  <dc:language>en-US</dc:language>
  <cp:lastModifiedBy>rgonzalez</cp:lastModifiedBy>
  <dcterms:modified xsi:type="dcterms:W3CDTF">2007-07-17T15:36:19Z</dcterms:modified>
  <cp:revision>0</cp:revision>
  <dc:subject/>
  <dc:title/>
</cp:coreProperties>
</file>